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ey" sheetId="1" state="visible" r:id="rId2"/>
  </sheets>
  <definedNames>
    <definedName function="false" hidden="false" localSheetId="0" name="_xlnm.Print_Area" vbProcedure="false">Journey!$A$1:$H$3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t xml:space="preserve">2015 Reiseplan - Journey Schedule</t>
  </si>
  <si>
    <t xml:space="preserve">Reisende
Traveller</t>
  </si>
  <si>
    <t xml:space="preserve">Peter Krauss         C.H. Mühlhoff
Franz Spohrer       Axel Bub
Wihelm Gerstetter K.J. Noller
</t>
  </si>
  <si>
    <t xml:space="preserve">Datum
Date</t>
  </si>
  <si>
    <t xml:space="preserve">04.09. - 13.09.2015</t>
  </si>
  <si>
    <t xml:space="preserve">Destination &amp; Route</t>
  </si>
  <si>
    <t xml:space="preserve">Mull - Skye - Durness - Inverness - Aberdeen</t>
  </si>
  <si>
    <t xml:space="preserve">Means of transport</t>
  </si>
  <si>
    <t xml:space="preserve">von
from</t>
  </si>
  <si>
    <t xml:space="preserve">ETD</t>
  </si>
  <si>
    <t xml:space="preserve">nach
to</t>
  </si>
  <si>
    <t xml:space="preserve">ETA</t>
  </si>
  <si>
    <t xml:space="preserve">Distance
[km]</t>
  </si>
  <si>
    <t xml:space="preserve">Notizen
Notes</t>
  </si>
  <si>
    <t xml:space="preserve">04.09.2015
Freitag</t>
  </si>
  <si>
    <t xml:space="preserve">Jumper &amp; Trailer</t>
  </si>
  <si>
    <t xml:space="preserve">Murr</t>
  </si>
  <si>
    <t xml:space="preserve">Amsterdam
Jimuiden</t>
  </si>
  <si>
    <t xml:space="preserve">15.00 - 16.45 Checkin
17:30 ETD ferry  "King Seaways"
18:30 Buffet Dinner on board</t>
  </si>
  <si>
    <t xml:space="preserve">Ferry</t>
  </si>
  <si>
    <t xml:space="preserve">Newcastle</t>
  </si>
  <si>
    <t xml:space="preserve">09:00 +1</t>
  </si>
  <si>
    <t xml:space="preserve">ETA 09:00 </t>
  </si>
  <si>
    <t xml:space="preserve">05.09.2015
Samstag
Tag01</t>
  </si>
  <si>
    <t xml:space="preserve">Bikes</t>
  </si>
  <si>
    <t xml:space="preserve">Edinburgh</t>
  </si>
  <si>
    <t xml:space="preserve">Sightseeing Edinburgh</t>
  </si>
  <si>
    <t xml:space="preserve">Perth</t>
  </si>
  <si>
    <t xml:space="preserve">Visit Andy's Z-Stall, Andy booked B&amp;B,
3 double rooms at Bein Inn, Glenfarg PH2 9PY, Tel. +44 1577 830 216, www.beininn.com, 49 GBP
Diner with Andy &amp; Ian and other Z-heads</t>
  </si>
  <si>
    <t xml:space="preserve">06.09.2015
Sonntag
Tag02</t>
  </si>
  <si>
    <t xml:space="preserve">Crieff PH7 4HA 
Famous Grouse</t>
  </si>
  <si>
    <t xml:space="preserve">Perth - Famous Grouse Distillery</t>
  </si>
  <si>
    <t xml:space="preserve">Crieff</t>
  </si>
  <si>
    <t xml:space="preserve">Oban</t>
  </si>
  <si>
    <t xml:space="preserve">Famous Grouse Distillery - Loch Earn - Loch Iubhair - Oban Fähranleger</t>
  </si>
  <si>
    <t xml:space="preserve">open</t>
  </si>
  <si>
    <t xml:space="preserve">Craignure</t>
  </si>
  <si>
    <t xml:space="preserve">Salen
Isle of Mull</t>
  </si>
  <si>
    <t xml:space="preserve">B&amp;B, 3 double rooms at Heather Hill, Tigh-an-Achadh, Salen, Isle of Mull PA72 6JF, Tel. +44 1680 300 669, Price pers./night 28 GBP x 2 nights = 56 GBP</t>
  </si>
  <si>
    <t xml:space="preserve">07.09.2015
Montag
Tag03</t>
  </si>
  <si>
    <t xml:space="preserve">Sightseeing Duart Castle &amp; Fionnphort return via scenic road to Salen
Visit Salen pier</t>
  </si>
  <si>
    <t xml:space="preserve">08.09.2015
Dienstag
Tag04</t>
  </si>
  <si>
    <t xml:space="preserve">Salen</t>
  </si>
  <si>
    <t xml:space="preserve">Tobermory</t>
  </si>
  <si>
    <t xml:space="preserve">Leaving Ilse of Mull</t>
  </si>
  <si>
    <t xml:space="preserve">Kilchoan</t>
  </si>
  <si>
    <t xml:space="preserve">Via Fort William</t>
  </si>
  <si>
    <t xml:space="preserve">Portree
Isle of Skye</t>
  </si>
  <si>
    <t xml:space="preserve">B&amp;B, 2 triple rooms at View Mount, Viewfield Road, Portree, Isle of Skye IV51 9ES, Tel.+44 1478 6125 70, 35 GBP. If arrival after 17 h, phone call!</t>
  </si>
  <si>
    <t xml:space="preserve">By foot</t>
  </si>
  <si>
    <t xml:space="preserve">Open</t>
  </si>
  <si>
    <t xml:space="preserve">Diner in Seafood restaurant
Harbour view (if tables available)</t>
  </si>
  <si>
    <t xml:space="preserve">09.09.2015
Mittwoch
Tag05</t>
  </si>
  <si>
    <t xml:space="preserve">Kyle of Lochalsh</t>
  </si>
  <si>
    <t xml:space="preserve">Sightseeing Isle of Skye
B&amp;B 3 double rooms, Balmacara Mains Guest House, By Kyle of Lochalsh, Ross-Shire IV40 8DN, Tel. +44 1599566 240, 40 GBP or 44,75 GBP</t>
  </si>
  <si>
    <t xml:space="preserve">10.09.2015
Donnerstag
Tag06</t>
  </si>
  <si>
    <t xml:space="preserve">Applecross</t>
  </si>
  <si>
    <t xml:space="preserve">Steilster Pass in Schottland</t>
  </si>
  <si>
    <t xml:space="preserve">Inverness
Elgin</t>
  </si>
  <si>
    <t xml:space="preserve">Visit Glen Fiddich distillery</t>
  </si>
  <si>
    <t xml:space="preserve">Elgin</t>
  </si>
  <si>
    <t xml:space="preserve">Stonehaven</t>
  </si>
  <si>
    <t xml:space="preserve">B&amp;B Adina, 3 double rooms, 17 Arduthie Road, Stonehaven AB39 2EH, Tel. +44 1569 765 233, 37,50 GBP or 42,50 GBP</t>
  </si>
  <si>
    <t xml:space="preserve">11.09.2015
Freitag
Tag07</t>
  </si>
  <si>
    <t xml:space="preserve">Aberdeen</t>
  </si>
  <si>
    <t xml:space="preserve">Dunotter Castle</t>
  </si>
  <si>
    <t xml:space="preserve">Visit Dunotter Castle</t>
  </si>
  <si>
    <t xml:space="preserve">B&amp;B, 3 double rooms at Bein Inn, Glenfarg PH2 9PY, Tel. +44 1577 830 216, www.beininn.com, 49 GBP, Dinner with Andy and Ian and other Z heads</t>
  </si>
  <si>
    <t xml:space="preserve">12.09.2015
Samstag
Tag08</t>
  </si>
  <si>
    <t xml:space="preserve">14:30 - 16:15 Checkin, 17:00 ETD ferry "Princess Seaways", 18:30 Buffet Dinner on board</t>
  </si>
  <si>
    <t xml:space="preserve">7:00 +1</t>
  </si>
  <si>
    <t xml:space="preserve">ETA 07:00 </t>
  </si>
  <si>
    <t xml:space="preserve">13.09.2015
Sonntag</t>
  </si>
  <si>
    <t xml:space="preserve">Charging bikes and return to Murr</t>
  </si>
  <si>
    <t xml:space="preserve">Total distance travelled on bike</t>
  </si>
  <si>
    <t xml:space="preserve"> Anmerkungen  / Notes : B&amp;B booked &amp; confirmed yet. Payment on site in cas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#,##0.00_);[RED]\(#,##0.00\)"/>
    <numFmt numFmtId="167" formatCode="&quot; DM&quot;#,##0_);[RED]&quot;( DM&quot;#,##0\)"/>
    <numFmt numFmtId="168" formatCode="&quot; DM&quot;#,##0.00_);[RED]&quot;( DM&quot;#,##0.00\)"/>
    <numFmt numFmtId="169" formatCode="@"/>
    <numFmt numFmtId="170" formatCode="[$-409]m/d/yyyy"/>
    <numFmt numFmtId="171" formatCode="000"/>
    <numFmt numFmtId="172" formatCode="yyyy\-mm\-dd"/>
    <numFmt numFmtId="173" formatCode="h:mm"/>
    <numFmt numFmtId="174" formatCode="#,##0"/>
    <numFmt numFmtId="175" formatCode="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9"/>
      <name val="Arial"/>
      <family val="0"/>
    </font>
    <font>
      <b val="true"/>
      <sz val="16"/>
      <name val="Arial"/>
      <family val="0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8080"/>
      </left>
      <right style="thin"/>
      <top style="thick">
        <color rgb="FF008080"/>
      </top>
      <bottom style="thick">
        <color rgb="FF008080"/>
      </bottom>
      <diagonal/>
    </border>
    <border diagonalUp="false" diagonalDown="false">
      <left/>
      <right style="thin"/>
      <top style="thick">
        <color rgb="FF008080"/>
      </top>
      <bottom style="thick">
        <color rgb="FF008080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 style="thin"/>
      <right style="thick">
        <color rgb="FF339966"/>
      </right>
      <top style="thick">
        <color rgb="FF008080"/>
      </top>
      <bottom style="thick">
        <color rgb="FF008080"/>
      </bottom>
      <diagonal/>
    </border>
    <border diagonalUp="false" diagonalDown="false">
      <left style="thin"/>
      <right style="thin"/>
      <top style="thick">
        <color rgb="FF008080"/>
      </top>
      <bottom style="thin"/>
      <diagonal/>
    </border>
    <border diagonalUp="false" diagonalDown="false">
      <left/>
      <right style="thin"/>
      <top style="thick">
        <color rgb="FF0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>
        <color rgb="FF00808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5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9" fontId="8" fillId="2" borderId="3" xfId="25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2" borderId="3" xfId="25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9" fillId="2" borderId="4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5" xfId="2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7" fillId="2" borderId="6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7" fillId="0" borderId="7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8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9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1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0" fillId="0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" fillId="0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" fillId="0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1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0" fillId="0" borderId="15" xfId="25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3145-01" xfId="21"/>
    <cellStyle name="Dezimal [0]_KALK" xfId="22"/>
    <cellStyle name="Dezimal_3145-01" xfId="23"/>
    <cellStyle name="Dezimal_KALK" xfId="24"/>
    <cellStyle name="Standard_3145-01" xfId="25"/>
    <cellStyle name="Standard_KALK" xfId="26"/>
    <cellStyle name="Währung [0]_3145-01" xfId="27"/>
    <cellStyle name="Währung [0]_KALK" xfId="28"/>
    <cellStyle name="Währung_3145-01" xfId="29"/>
    <cellStyle name="Währung_KALK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86400</xdr:rowOff>
    </xdr:from>
    <xdr:to>
      <xdr:col>7</xdr:col>
      <xdr:colOff>728280</xdr:colOff>
      <xdr:row>0</xdr:row>
      <xdr:rowOff>1094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22480" y="86400"/>
          <a:ext cx="542664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de/maps/place/IJmuiden,+Niederlande/@52.4585149,4.5824659,14z/data=!4m2!3m1!1s0x47c5f1cb8c50af3d:0xdd4e26411860392e?hl=de" TargetMode="External"/><Relationship Id="rId2" Type="http://schemas.openxmlformats.org/officeDocument/2006/relationships/hyperlink" Target="http://beininn.com/" TargetMode="External"/><Relationship Id="rId3" Type="http://schemas.openxmlformats.org/officeDocument/2006/relationships/hyperlink" Target="http://www.argyll-house.co.uk/Bothy.html" TargetMode="External"/><Relationship Id="rId4" Type="http://schemas.openxmlformats.org/officeDocument/2006/relationships/hyperlink" Target="http://www.ben-more.co.uk/" TargetMode="External"/><Relationship Id="rId5" Type="http://schemas.openxmlformats.org/officeDocument/2006/relationships/hyperlink" Target="http://www.visit-fortwilliam.co.uk/" TargetMode="External"/><Relationship Id="rId6" Type="http://schemas.openxmlformats.org/officeDocument/2006/relationships/hyperlink" Target="http://www.hostelskye.co.uk/index.shtml" TargetMode="External"/><Relationship Id="rId7" Type="http://schemas.openxmlformats.org/officeDocument/2006/relationships/hyperlink" Target="http://www.skye.co.uk/viewmember.php?id=231" TargetMode="External"/><Relationship Id="rId8" Type="http://schemas.openxmlformats.org/officeDocument/2006/relationships/hyperlink" Target="http://www.seadrift.co.uk/index.asp?pageid=351367" TargetMode="External"/><Relationship Id="rId9" Type="http://schemas.openxmlformats.org/officeDocument/2006/relationships/hyperlink" Target="http://www.google.de/imgres?imgurl=https://upload.wikimedia.org/wikipedia/commons/b/b0/Bealach_na_Ba_Pano.jpg&amp;imgrefurl=https://de.wikipedia.org/wiki/Applecross&amp;h=1325&amp;w=2703&amp;tbnid=tgamt_OVuJ9auM:&amp;tbnh=90&amp;tbnw=184&amp;usg=__C9_dvIkKiwPA5bYgUMy1CnIIrp4" TargetMode="External"/><Relationship Id="rId10" Type="http://schemas.openxmlformats.org/officeDocument/2006/relationships/hyperlink" Target="http://www.visitscotland.com/info/see-do/the-glenfiddich-distillery-p426291" TargetMode="External"/><Relationship Id="rId11" Type="http://schemas.openxmlformats.org/officeDocument/2006/relationships/hyperlink" Target="http://www.adinabbstonehaven.co.uk/" TargetMode="External"/><Relationship Id="rId12" Type="http://schemas.openxmlformats.org/officeDocument/2006/relationships/hyperlink" Target="http://www.dunnottarcastle.co.uk/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27" activeCellId="0" sqref="H27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7"/>
    <col collapsed="false" customWidth="true" hidden="false" outlineLevel="0" max="3" min="3" style="1" width="16.42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85"/>
    <col collapsed="false" customWidth="true" hidden="false" outlineLevel="0" max="8" min="8" style="1" width="45.99"/>
    <col collapsed="false" customWidth="false" hidden="false" outlineLevel="0" max="257" min="9" style="2" width="10.99"/>
  </cols>
  <sheetData>
    <row r="1" customFormat="false" ht="91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5" customFormat="tru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48.75" hidden="false" customHeight="true" outlineLevel="0" collapsed="false">
      <c r="A3" s="6" t="s">
        <v>1</v>
      </c>
      <c r="B3" s="6"/>
      <c r="C3" s="7" t="s">
        <v>2</v>
      </c>
      <c r="D3" s="7"/>
      <c r="E3" s="7"/>
      <c r="F3" s="8" t="s">
        <v>3</v>
      </c>
      <c r="G3" s="8"/>
      <c r="H3" s="9" t="s">
        <v>4</v>
      </c>
    </row>
    <row r="4" s="12" customFormat="true" ht="21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</row>
    <row r="5" customFormat="false" ht="5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34.5" hidden="false" customHeight="true" outlineLevel="0" collapsed="false">
      <c r="A6" s="14" t="s">
        <v>3</v>
      </c>
      <c r="B6" s="15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6" t="s">
        <v>12</v>
      </c>
      <c r="H6" s="17" t="s">
        <v>13</v>
      </c>
    </row>
    <row r="7" customFormat="false" ht="41.25" hidden="false" customHeight="true" outlineLevel="0" collapsed="false">
      <c r="A7" s="18" t="s">
        <v>14</v>
      </c>
      <c r="B7" s="19" t="s">
        <v>15</v>
      </c>
      <c r="C7" s="20" t="s">
        <v>16</v>
      </c>
      <c r="D7" s="21" t="n">
        <v>0.333333333333333</v>
      </c>
      <c r="E7" s="22" t="s">
        <v>17</v>
      </c>
      <c r="F7" s="23" t="n">
        <v>0.75</v>
      </c>
      <c r="G7" s="24" t="n">
        <v>620</v>
      </c>
      <c r="H7" s="25" t="s">
        <v>18</v>
      </c>
    </row>
    <row r="8" customFormat="false" ht="35.1" hidden="false" customHeight="true" outlineLevel="0" collapsed="false">
      <c r="A8" s="18"/>
      <c r="B8" s="26" t="s">
        <v>19</v>
      </c>
      <c r="C8" s="27" t="s">
        <v>17</v>
      </c>
      <c r="D8" s="28" t="n">
        <v>0.729166666666667</v>
      </c>
      <c r="E8" s="27" t="s">
        <v>20</v>
      </c>
      <c r="F8" s="29" t="s">
        <v>21</v>
      </c>
      <c r="G8" s="24"/>
      <c r="H8" s="25" t="s">
        <v>22</v>
      </c>
    </row>
    <row r="9" customFormat="false" ht="50.25" hidden="false" customHeight="true" outlineLevel="0" collapsed="false">
      <c r="A9" s="30" t="s">
        <v>23</v>
      </c>
      <c r="B9" s="31" t="s">
        <v>24</v>
      </c>
      <c r="C9" s="27" t="s">
        <v>20</v>
      </c>
      <c r="D9" s="32" t="n">
        <v>0.395833333333333</v>
      </c>
      <c r="E9" s="27" t="s">
        <v>25</v>
      </c>
      <c r="F9" s="33" t="n">
        <v>0.5</v>
      </c>
      <c r="G9" s="34" t="n">
        <v>75</v>
      </c>
      <c r="H9" s="25" t="s">
        <v>26</v>
      </c>
    </row>
    <row r="10" customFormat="false" ht="53.25" hidden="false" customHeight="true" outlineLevel="0" collapsed="false">
      <c r="A10" s="30"/>
      <c r="B10" s="31" t="s">
        <v>24</v>
      </c>
      <c r="C10" s="27" t="s">
        <v>25</v>
      </c>
      <c r="D10" s="32" t="n">
        <v>0.645833333333333</v>
      </c>
      <c r="E10" s="27" t="s">
        <v>27</v>
      </c>
      <c r="F10" s="33" t="n">
        <v>0.677083333333333</v>
      </c>
      <c r="G10" s="34" t="n">
        <f aca="false">234-168</f>
        <v>66</v>
      </c>
      <c r="H10" s="35" t="s">
        <v>28</v>
      </c>
    </row>
    <row r="11" customFormat="false" ht="40.5" hidden="false" customHeight="true" outlineLevel="0" collapsed="false">
      <c r="A11" s="30" t="s">
        <v>29</v>
      </c>
      <c r="B11" s="31" t="s">
        <v>24</v>
      </c>
      <c r="C11" s="27" t="s">
        <v>27</v>
      </c>
      <c r="D11" s="32" t="n">
        <v>0.395833333333333</v>
      </c>
      <c r="E11" s="27" t="s">
        <v>30</v>
      </c>
      <c r="F11" s="33" t="n">
        <v>0.427083333333333</v>
      </c>
      <c r="G11" s="34" t="n">
        <v>40</v>
      </c>
      <c r="H11" s="25" t="s">
        <v>31</v>
      </c>
    </row>
    <row r="12" customFormat="false" ht="35.1" hidden="false" customHeight="true" outlineLevel="0" collapsed="false">
      <c r="A12" s="30"/>
      <c r="B12" s="31" t="s">
        <v>24</v>
      </c>
      <c r="C12" s="27" t="s">
        <v>32</v>
      </c>
      <c r="D12" s="32" t="n">
        <v>0.458333333333333</v>
      </c>
      <c r="E12" s="27" t="s">
        <v>33</v>
      </c>
      <c r="F12" s="33" t="n">
        <v>0.5625</v>
      </c>
      <c r="G12" s="34" t="n">
        <v>120</v>
      </c>
      <c r="H12" s="25" t="s">
        <v>34</v>
      </c>
    </row>
    <row r="13" customFormat="false" ht="35.1" hidden="false" customHeight="true" outlineLevel="0" collapsed="false">
      <c r="A13" s="30"/>
      <c r="B13" s="26" t="s">
        <v>19</v>
      </c>
      <c r="C13" s="27" t="s">
        <v>33</v>
      </c>
      <c r="D13" s="32" t="s">
        <v>35</v>
      </c>
      <c r="E13" s="27" t="s">
        <v>36</v>
      </c>
      <c r="F13" s="33" t="s">
        <v>35</v>
      </c>
      <c r="G13" s="34"/>
      <c r="H13" s="25"/>
    </row>
    <row r="14" customFormat="false" ht="42" hidden="false" customHeight="true" outlineLevel="0" collapsed="false">
      <c r="A14" s="30"/>
      <c r="B14" s="31" t="s">
        <v>24</v>
      </c>
      <c r="C14" s="27" t="s">
        <v>36</v>
      </c>
      <c r="D14" s="32" t="s">
        <v>35</v>
      </c>
      <c r="E14" s="27" t="s">
        <v>37</v>
      </c>
      <c r="F14" s="33" t="s">
        <v>35</v>
      </c>
      <c r="G14" s="34" t="n">
        <f aca="false">185-167</f>
        <v>18</v>
      </c>
      <c r="H14" s="35" t="s">
        <v>38</v>
      </c>
    </row>
    <row r="15" customFormat="false" ht="44.25" hidden="false" customHeight="true" outlineLevel="0" collapsed="false">
      <c r="A15" s="36" t="s">
        <v>39</v>
      </c>
      <c r="B15" s="31" t="s">
        <v>24</v>
      </c>
      <c r="C15" s="27" t="s">
        <v>37</v>
      </c>
      <c r="D15" s="32" t="n">
        <v>0.416666666666667</v>
      </c>
      <c r="E15" s="27" t="s">
        <v>37</v>
      </c>
      <c r="F15" s="33" t="n">
        <v>0.666666666666667</v>
      </c>
      <c r="G15" s="34" t="n">
        <v>140</v>
      </c>
      <c r="H15" s="25" t="s">
        <v>40</v>
      </c>
    </row>
    <row r="16" customFormat="false" ht="35.1" hidden="false" customHeight="true" outlineLevel="0" collapsed="false">
      <c r="A16" s="30" t="s">
        <v>41</v>
      </c>
      <c r="B16" s="31" t="s">
        <v>24</v>
      </c>
      <c r="C16" s="27" t="s">
        <v>42</v>
      </c>
      <c r="D16" s="32" t="n">
        <v>0.395833333333333</v>
      </c>
      <c r="E16" s="37" t="s">
        <v>43</v>
      </c>
      <c r="F16" s="33" t="n">
        <v>0.416666666666667</v>
      </c>
      <c r="G16" s="38" t="n">
        <v>260</v>
      </c>
      <c r="H16" s="25" t="s">
        <v>44</v>
      </c>
    </row>
    <row r="17" customFormat="false" ht="35.1" hidden="false" customHeight="true" outlineLevel="0" collapsed="false">
      <c r="A17" s="30"/>
      <c r="B17" s="31" t="s">
        <v>19</v>
      </c>
      <c r="C17" s="27" t="s">
        <v>43</v>
      </c>
      <c r="D17" s="32" t="n">
        <v>0.458333333333333</v>
      </c>
      <c r="E17" s="39" t="s">
        <v>45</v>
      </c>
      <c r="F17" s="33" t="n">
        <v>0.604166666666667</v>
      </c>
      <c r="G17" s="38"/>
      <c r="H17" s="35" t="s">
        <v>46</v>
      </c>
    </row>
    <row r="18" customFormat="false" ht="44.25" hidden="false" customHeight="true" outlineLevel="0" collapsed="false">
      <c r="A18" s="30"/>
      <c r="B18" s="31" t="s">
        <v>24</v>
      </c>
      <c r="C18" s="39" t="s">
        <v>45</v>
      </c>
      <c r="D18" s="32" t="n">
        <v>0.604166666666667</v>
      </c>
      <c r="E18" s="39" t="s">
        <v>47</v>
      </c>
      <c r="F18" s="33" t="n">
        <v>0.729166666666667</v>
      </c>
      <c r="G18" s="38"/>
      <c r="H18" s="35" t="s">
        <v>48</v>
      </c>
    </row>
    <row r="19" customFormat="false" ht="35.1" hidden="false" customHeight="true" outlineLevel="0" collapsed="false">
      <c r="A19" s="30"/>
      <c r="B19" s="31" t="s">
        <v>49</v>
      </c>
      <c r="C19" s="39" t="s">
        <v>47</v>
      </c>
      <c r="D19" s="32" t="s">
        <v>50</v>
      </c>
      <c r="E19" s="39" t="s">
        <v>47</v>
      </c>
      <c r="F19" s="33"/>
      <c r="G19" s="40" t="n">
        <v>0</v>
      </c>
      <c r="H19" s="35" t="s">
        <v>51</v>
      </c>
    </row>
    <row r="20" customFormat="false" ht="54" hidden="false" customHeight="true" outlineLevel="0" collapsed="false">
      <c r="A20" s="36" t="s">
        <v>52</v>
      </c>
      <c r="B20" s="31" t="s">
        <v>24</v>
      </c>
      <c r="C20" s="39" t="s">
        <v>47</v>
      </c>
      <c r="D20" s="32"/>
      <c r="E20" s="39"/>
      <c r="F20" s="39" t="s">
        <v>53</v>
      </c>
      <c r="G20" s="41" t="n">
        <v>142</v>
      </c>
      <c r="H20" s="35" t="s">
        <v>54</v>
      </c>
    </row>
    <row r="21" customFormat="false" ht="35.1" hidden="false" customHeight="true" outlineLevel="0" collapsed="false">
      <c r="A21" s="30" t="s">
        <v>55</v>
      </c>
      <c r="B21" s="31" t="s">
        <v>24</v>
      </c>
      <c r="C21" s="39" t="s">
        <v>53</v>
      </c>
      <c r="D21" s="32"/>
      <c r="E21" s="39"/>
      <c r="F21" s="39" t="s">
        <v>56</v>
      </c>
      <c r="G21" s="38" t="n">
        <v>340</v>
      </c>
      <c r="H21" s="35" t="s">
        <v>57</v>
      </c>
    </row>
    <row r="22" customFormat="false" ht="35.1" hidden="false" customHeight="true" outlineLevel="0" collapsed="false">
      <c r="A22" s="30"/>
      <c r="B22" s="31" t="s">
        <v>24</v>
      </c>
      <c r="C22" s="39" t="s">
        <v>56</v>
      </c>
      <c r="D22" s="32"/>
      <c r="E22" s="39"/>
      <c r="F22" s="29" t="s">
        <v>58</v>
      </c>
      <c r="G22" s="38"/>
      <c r="H22" s="35" t="s">
        <v>59</v>
      </c>
    </row>
    <row r="23" customFormat="false" ht="40.5" hidden="false" customHeight="true" outlineLevel="0" collapsed="false">
      <c r="A23" s="30"/>
      <c r="B23" s="31" t="s">
        <v>24</v>
      </c>
      <c r="C23" s="39" t="s">
        <v>60</v>
      </c>
      <c r="D23" s="32"/>
      <c r="E23" s="39"/>
      <c r="F23" s="33" t="s">
        <v>61</v>
      </c>
      <c r="G23" s="38"/>
      <c r="H23" s="35" t="s">
        <v>62</v>
      </c>
    </row>
    <row r="24" customFormat="false" ht="35.1" hidden="false" customHeight="true" outlineLevel="0" collapsed="false">
      <c r="A24" s="30" t="s">
        <v>63</v>
      </c>
      <c r="B24" s="31" t="s">
        <v>24</v>
      </c>
      <c r="C24" s="39" t="s">
        <v>64</v>
      </c>
      <c r="D24" s="32"/>
      <c r="E24" s="39"/>
      <c r="F24" s="29" t="s">
        <v>65</v>
      </c>
      <c r="G24" s="38" t="n">
        <v>148</v>
      </c>
      <c r="H24" s="35" t="s">
        <v>66</v>
      </c>
    </row>
    <row r="25" customFormat="false" ht="35.1" hidden="false" customHeight="true" outlineLevel="0" collapsed="false">
      <c r="A25" s="30"/>
      <c r="B25" s="31" t="s">
        <v>24</v>
      </c>
      <c r="C25" s="39"/>
      <c r="D25" s="32"/>
      <c r="E25" s="27" t="s">
        <v>27</v>
      </c>
      <c r="F25" s="33" t="n">
        <v>0.708333333333333</v>
      </c>
      <c r="G25" s="38"/>
      <c r="H25" s="35" t="s">
        <v>67</v>
      </c>
    </row>
    <row r="26" customFormat="false" ht="42" hidden="false" customHeight="true" outlineLevel="0" collapsed="false">
      <c r="A26" s="30" t="s">
        <v>68</v>
      </c>
      <c r="B26" s="42" t="s">
        <v>24</v>
      </c>
      <c r="C26" s="27" t="s">
        <v>27</v>
      </c>
      <c r="D26" s="32" t="n">
        <v>0.416666666666667</v>
      </c>
      <c r="E26" s="39" t="s">
        <v>20</v>
      </c>
      <c r="F26" s="33" t="n">
        <v>0.541666666666667</v>
      </c>
      <c r="G26" s="34" t="n">
        <v>66</v>
      </c>
      <c r="H26" s="25" t="s">
        <v>69</v>
      </c>
    </row>
    <row r="27" customFormat="false" ht="35.1" hidden="false" customHeight="true" outlineLevel="0" collapsed="false">
      <c r="A27" s="30"/>
      <c r="B27" s="31" t="s">
        <v>19</v>
      </c>
      <c r="C27" s="27" t="s">
        <v>20</v>
      </c>
      <c r="D27" s="32" t="n">
        <v>0.708333333333333</v>
      </c>
      <c r="E27" s="27" t="s">
        <v>17</v>
      </c>
      <c r="F27" s="33" t="s">
        <v>70</v>
      </c>
      <c r="G27" s="43"/>
      <c r="H27" s="25" t="s">
        <v>71</v>
      </c>
    </row>
    <row r="28" customFormat="false" ht="35.1" hidden="false" customHeight="true" outlineLevel="0" collapsed="false">
      <c r="A28" s="30" t="s">
        <v>72</v>
      </c>
      <c r="B28" s="19" t="s">
        <v>15</v>
      </c>
      <c r="C28" s="27" t="s">
        <v>17</v>
      </c>
      <c r="D28" s="32" t="n">
        <v>0.3125</v>
      </c>
      <c r="E28" s="39" t="s">
        <v>16</v>
      </c>
      <c r="F28" s="33" t="n">
        <v>0.760416666666667</v>
      </c>
      <c r="G28" s="34" t="n">
        <v>620</v>
      </c>
      <c r="H28" s="25" t="s">
        <v>73</v>
      </c>
    </row>
    <row r="29" customFormat="false" ht="35.1" hidden="false" customHeight="true" outlineLevel="0" collapsed="false">
      <c r="A29" s="44"/>
      <c r="B29" s="31"/>
      <c r="C29" s="45"/>
      <c r="D29" s="32"/>
      <c r="E29" s="45"/>
      <c r="F29" s="33"/>
      <c r="G29" s="46"/>
      <c r="H29" s="25" t="s">
        <v>74</v>
      </c>
    </row>
    <row r="30" customFormat="false" ht="35.1" hidden="false" customHeight="true" outlineLevel="0" collapsed="false">
      <c r="A30" s="47" t="s">
        <v>75</v>
      </c>
      <c r="B30" s="47"/>
      <c r="C30" s="47"/>
      <c r="D30" s="47"/>
      <c r="E30" s="47"/>
      <c r="F30" s="47"/>
      <c r="G30" s="47"/>
      <c r="H30" s="47"/>
    </row>
    <row r="31" customFormat="false" ht="28.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/>
  </sheetData>
  <mergeCells count="19">
    <mergeCell ref="A1:H1"/>
    <mergeCell ref="A2:H2"/>
    <mergeCell ref="A3:B3"/>
    <mergeCell ref="C3:E3"/>
    <mergeCell ref="F3:G3"/>
    <mergeCell ref="A4:B4"/>
    <mergeCell ref="C4:H4"/>
    <mergeCell ref="A7:A8"/>
    <mergeCell ref="A9:A10"/>
    <mergeCell ref="A11:A14"/>
    <mergeCell ref="A16:A19"/>
    <mergeCell ref="G16:G18"/>
    <mergeCell ref="A21:A23"/>
    <mergeCell ref="G21:G23"/>
    <mergeCell ref="A24:A25"/>
    <mergeCell ref="G24:G25"/>
    <mergeCell ref="A26:A27"/>
    <mergeCell ref="A30:H30"/>
    <mergeCell ref="A31:H31"/>
  </mergeCells>
  <hyperlinks>
    <hyperlink ref="E7" r:id="rId1" display="Amsterdam&#10;Jimuiden"/>
    <hyperlink ref="H10" r:id="rId2" display="Visit Andy's Z-Stall, Andy booked B&amp;B,&#10;3 double rooms at Bein Inn, Glenfarg PH2 9PY, Tel. +44 1577 830 216, www.beininn.com, 49 GBP&#10;Diner with Andy &amp; Ian and other Z-heads"/>
    <hyperlink ref="H14" r:id="rId3" display="B&amp;B, 3 double rooms at Heather Hill, Tigh-an-Achadh, Salen, Isle of Mull PA72 6JF, Tel. +44 1680 300 669, Price pers./night 28 GBP x 2 nights = 56 GBP"/>
    <hyperlink ref="E16" r:id="rId4" display="Tobermory"/>
    <hyperlink ref="H17" r:id="rId5" display="Via Fort William"/>
    <hyperlink ref="H18" r:id="rId6" display="B&amp;B, 2 triple rooms at View Mount, Viewfield Road, Portree, Isle of Skye IV51 9ES, Tel.+44 1478 6125 70, 35 GBP. If arrival after 17 h, phone call!"/>
    <hyperlink ref="H19" r:id="rId7" display="Diner in Seafood restaurant&#10;Harbour view (if tables available)"/>
    <hyperlink ref="H20" r:id="rId8" display="Sightseeing Isle of Skye&#10;B&amp;B 3 double rooms, Balmacara Mains Guest House, By Kyle of Lochalsh, Ross-Shire IV40 8DN, Tel. +44 1599566 240, 40 GBP or 44,75 GBP"/>
    <hyperlink ref="H21" r:id="rId9" display="Steilster Pass in Schottland"/>
    <hyperlink ref="H22" r:id="rId10" display="Visit Glen Fiddich distillery"/>
    <hyperlink ref="H23" r:id="rId11" display="B&amp;B Adina, 3 double rooms, 17 Arduthie Road, Stonehaven AB39 2EH, Tel. +44 1569 765 233, 37,50 GBP or 42,50 GBP"/>
    <hyperlink ref="H24" r:id="rId12" display="Visit Dunotter Castle"/>
  </hyperlinks>
  <printOptions headings="false" gridLines="false" gridLinesSet="true" horizontalCentered="true" verticalCentered="false"/>
  <pageMargins left="0.390277777777778" right="0.0784722222222222" top="0.279861111111111" bottom="0.472222222222222" header="0.27986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</oddHeader>
    <oddFooter>&amp;C&amp;8Seite &amp;P&amp;R&amp;8Datei Name : &amp;F</oddFooter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5:07:03Z</dcterms:created>
  <dc:creator>Schröter</dc:creator>
  <dc:description/>
  <dc:language>en-US</dc:language>
  <cp:lastModifiedBy>Peter Krauss</cp:lastModifiedBy>
  <cp:lastPrinted>2015-08-31T20:10:42Z</cp:lastPrinted>
  <cp:revision>0</cp:revision>
  <dc:subject/>
  <dc:title>Projektabwicklung</dc:title>
</cp:coreProperties>
</file>